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8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8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586" colorId="64" zoomScale="75" zoomScaleNormal="75" zoomScalePageLayoutView="100" workbookViewId="0">
      <selection pane="topLeft" activeCell="D609" activeCellId="0" sqref="D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7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7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7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7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7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9-07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